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erForm defaults" sheetId="1" state="visible" r:id="rId2"/>
    <sheet name="n-alkane template" sheetId="2" state="visible" r:id="rId3"/>
    <sheet name="n-alkane stds" sheetId="3" state="visible" r:id="rId4"/>
  </sheets>
  <externalReferences>
    <externalReference r:id="rId5"/>
    <externalReference r:id="rId6"/>
  </externalReferences>
  <definedNames>
    <definedName function="false" hidden="false" name="Excel_BuiltIn_Database" vbProcedure="false">#REF!</definedName>
    <definedName function="false" hidden="false" name="Rstd" vbProcedure="false">'[1]'!$L$2</definedName>
    <definedName function="false" hidden="false" name="testrange" vbProcedure="false">#NAME? [2]database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.txtH3start</t>
  </si>
  <si>
    <t xml:space="preserve">10.5</t>
  </si>
  <si>
    <t xml:space="preserve">.txtH3end</t>
  </si>
  <si>
    <t xml:space="preserve">10.7</t>
  </si>
  <si>
    <t xml:space="preserve">.txtH3step</t>
  </si>
  <si>
    <t xml:space="preserve">.01</t>
  </si>
  <si>
    <t xml:space="preserve">.txtH3precis</t>
  </si>
  <si>
    <t xml:space="preserve">GaussPeakButton</t>
  </si>
  <si>
    <t xml:space="preserve">RectanglePeakButton</t>
  </si>
  <si>
    <t xml:space="preserve">delta D</t>
  </si>
  <si>
    <t xml:space="preserve">std</t>
  </si>
  <si>
    <t xml:space="preserve">Accepted Values (‰)</t>
  </si>
  <si>
    <t xml:space="preserve">Observed-Expected (‰)</t>
  </si>
  <si>
    <t xml:space="preserve">slope dD error vs. peak height(‰/mV)</t>
  </si>
  <si>
    <t xml:space="preserve">slope (dD error vs i3 area,‰/mV^2s^2)*10^4</t>
  </si>
  <si>
    <t xml:space="preserve">rms error of dD (‰)</t>
  </si>
  <si>
    <t xml:space="preserve">rms error of normalized dD</t>
  </si>
  <si>
    <t xml:space="preserve">rms error of (Derror-avgDerror)</t>
  </si>
  <si>
    <t xml:space="preserve">rms error of line(Derror-avgDerror)</t>
  </si>
  <si>
    <t xml:space="preserve">normalized dD values</t>
  </si>
  <si>
    <t xml:space="preserve">C#</t>
  </si>
  <si>
    <t xml:space="preserve">known</t>
  </si>
  <si>
    <t xml:space="preserve">unknown</t>
  </si>
  <si>
    <t xml:space="preserve">Delta delta</t>
  </si>
  <si>
    <t xml:space="preserve">abs error</t>
  </si>
  <si>
    <t xml:space="preserve">rsq</t>
  </si>
  <si>
    <t xml:space="preserve">H3 factor:</t>
  </si>
  <si>
    <t xml:space="preserve">X</t>
  </si>
  <si>
    <t xml:space="preserve">slope</t>
  </si>
  <si>
    <t xml:space="preserve">H2 offset signal:</t>
  </si>
  <si>
    <t xml:space="preserve">intercept</t>
  </si>
  <si>
    <t xml:space="preserve">x</t>
  </si>
  <si>
    <t xml:space="preserve">peak start slope:</t>
  </si>
  <si>
    <t xml:space="preserve">0.01</t>
  </si>
  <si>
    <t xml:space="preserve">peak end slope:</t>
  </si>
  <si>
    <t xml:space="preserve">-0.01</t>
  </si>
  <si>
    <t xml:space="preserve">peak min height:</t>
  </si>
  <si>
    <t xml:space="preserve">1000</t>
  </si>
  <si>
    <t xml:space="preserve">bkgd pts before:</t>
  </si>
  <si>
    <t xml:space="preserve">bkd pts after:</t>
  </si>
  <si>
    <t xml:space="preserve">average:</t>
  </si>
  <si>
    <t xml:space="preserve">delta 13C</t>
  </si>
  <si>
    <t xml:space="preserve">Carbon #</t>
  </si>
  <si>
    <t xml:space="preserve">mean</t>
  </si>
  <si>
    <t xml:space="preserve">std dev</t>
  </si>
  <si>
    <t xml:space="preserve">C18</t>
  </si>
  <si>
    <t xml:space="preserve">formula weight:</t>
  </si>
  <si>
    <t xml:space="preserve">hexane density</t>
  </si>
  <si>
    <t xml:space="preserve">g/mL</t>
  </si>
  <si>
    <t xml:space="preserve">weight alkane</t>
  </si>
  <si>
    <t xml:space="preserve">mg</t>
  </si>
  <si>
    <t xml:space="preserve">weight hex</t>
  </si>
  <si>
    <t xml:space="preserve">g</t>
  </si>
  <si>
    <t xml:space="preserve">moles alkane</t>
  </si>
  <si>
    <t xml:space="preserve">vol. Hexane</t>
  </si>
  <si>
    <t xml:space="preserve">mL</t>
  </si>
  <si>
    <t xml:space="preserve">moles H2</t>
  </si>
  <si>
    <t xml:space="preserve">moles H2/mL</t>
  </si>
  <si>
    <t xml:space="preserve">moles/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Geneva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Genev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800</xdr:colOff>
      <xdr:row>25</xdr:row>
      <xdr:rowOff>0</xdr:rowOff>
    </xdr:from>
    <xdr:to>
      <xdr:col>9</xdr:col>
      <xdr:colOff>19080</xdr:colOff>
      <xdr:row>28</xdr:row>
      <xdr:rowOff>95040</xdr:rowOff>
    </xdr:to>
    <xdr:sp>
      <xdr:nvSpPr>
        <xdr:cNvPr id="0" name="Text 1"/>
        <xdr:cNvSpPr/>
      </xdr:nvSpPr>
      <xdr:spPr>
        <a:xfrm>
          <a:off x="2295360" y="4791240"/>
          <a:ext cx="2930040" cy="5522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eneva"/>
            </a:rPr>
            <a:t>Copy and paste this box into cell R1 of the Peaks work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840</xdr:colOff>
      <xdr:row>18</xdr:row>
      <xdr:rowOff>0</xdr:rowOff>
    </xdr:from>
    <xdr:to>
      <xdr:col>5</xdr:col>
      <xdr:colOff>196560</xdr:colOff>
      <xdr:row>24</xdr:row>
      <xdr:rowOff>86040</xdr:rowOff>
    </xdr:to>
    <xdr:sp>
      <xdr:nvSpPr>
        <xdr:cNvPr id="1" name="Line 2"/>
        <xdr:cNvSpPr/>
      </xdr:nvSpPr>
      <xdr:spPr>
        <a:xfrm flipH="1" flipV="1">
          <a:off x="2183400" y="3657600"/>
          <a:ext cx="905760" cy="1057680"/>
        </a:xfrm>
        <a:prstGeom prst="line">
          <a:avLst/>
        </a:prstGeom>
        <a:ln w="25560">
          <a:solidFill>
            <a:srgbClr val="ff66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lexDat%20files/99020917.5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romatogram"/>
      <sheetName val="H3 solver log"/>
      <sheetName val="Std Summary"/>
      <sheetName val="Peaks"/>
      <sheetName val="Raw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1.27"/>
    <col collapsed="false" customWidth="false" hidden="false" outlineLevel="0" max="257" min="2" style="1" width="11.42"/>
  </cols>
  <sheetData>
    <row r="1" customFormat="false" ht="12" hidden="false" customHeight="false" outlineLevel="0" collapsed="false">
      <c r="B1" s="0"/>
    </row>
    <row r="2" customFormat="false" ht="12" hidden="false" customHeight="false" outlineLevel="0" collapsed="false">
      <c r="B2" s="0"/>
    </row>
    <row r="3" customFormat="false" ht="12" hidden="false" customHeight="false" outlineLevel="0" collapsed="false">
      <c r="B3" s="0"/>
    </row>
    <row r="4" customFormat="false" ht="12" hidden="false" customHeight="false" outlineLevel="0" collapsed="false">
      <c r="B4" s="0"/>
    </row>
    <row r="5" customFormat="false" ht="12" hidden="false" customHeight="false" outlineLevel="0" collapsed="false">
      <c r="B5" s="0"/>
    </row>
    <row r="6" customFormat="false" ht="12" hidden="false" customHeight="false" outlineLevel="0" collapsed="false">
      <c r="B6" s="0"/>
    </row>
    <row r="7" customFormat="false" ht="12" hidden="false" customHeight="false" outlineLevel="0" collapsed="false">
      <c r="B7" s="0"/>
    </row>
    <row r="8" customFormat="false" ht="12" hidden="false" customHeight="false" outlineLevel="0" collapsed="false">
      <c r="B8" s="0"/>
    </row>
    <row r="9" customFormat="false" ht="12" hidden="false" customHeight="false" outlineLevel="0" collapsed="false">
      <c r="B9" s="0"/>
    </row>
    <row r="10" customFormat="false" ht="12" hidden="false" customHeight="false" outlineLevel="0" collapsed="false">
      <c r="B10" s="0"/>
    </row>
    <row r="11" customFormat="false" ht="12" hidden="false" customHeight="false" outlineLevel="0" collapsed="false">
      <c r="B11" s="0"/>
    </row>
    <row r="12" customFormat="false" ht="12" hidden="false" customHeight="false" outlineLevel="0" collapsed="false">
      <c r="B12" s="0"/>
    </row>
    <row r="13" customFormat="false" ht="12" hidden="false" customHeight="false" outlineLevel="0" collapsed="false">
      <c r="B13" s="0"/>
    </row>
    <row r="14" customFormat="false" ht="12" hidden="false" customHeight="false" outlineLevel="0" collapsed="false">
      <c r="B14" s="0"/>
    </row>
    <row r="15" customFormat="false" ht="12" hidden="false" customHeight="false" outlineLevel="0" collapsed="false">
      <c r="B15" s="0"/>
    </row>
    <row r="16" customFormat="false" ht="12" hidden="false" customHeight="false" outlineLevel="0" collapsed="false">
      <c r="B16" s="0"/>
    </row>
    <row r="17" customFormat="false" ht="12" hidden="false" customHeight="false" outlineLevel="0" collapsed="false">
      <c r="A17" s="0" t="s">
        <v>0</v>
      </c>
      <c r="B17" s="0" t="s">
        <v>1</v>
      </c>
    </row>
    <row r="18" customFormat="false" ht="12" hidden="false" customHeight="false" outlineLevel="0" collapsed="false">
      <c r="A18" s="0" t="s">
        <v>2</v>
      </c>
      <c r="B18" s="0" t="s">
        <v>3</v>
      </c>
    </row>
    <row r="19" customFormat="false" ht="12" hidden="false" customHeight="false" outlineLevel="0" collapsed="false">
      <c r="A19" s="0" t="s">
        <v>4</v>
      </c>
      <c r="B19" s="0" t="s">
        <v>5</v>
      </c>
    </row>
    <row r="20" customFormat="false" ht="12" hidden="false" customHeight="false" outlineLevel="0" collapsed="false">
      <c r="A20" s="0" t="s">
        <v>6</v>
      </c>
      <c r="B20" s="0" t="s">
        <v>5</v>
      </c>
    </row>
    <row r="21" customFormat="false" ht="12" hidden="false" customHeight="false" outlineLevel="0" collapsed="false">
      <c r="A21" s="0" t="s">
        <v>7</v>
      </c>
      <c r="B21" s="1" t="b">
        <f aca="false">TRUE()</f>
        <v>1</v>
      </c>
    </row>
    <row r="22" customFormat="false" ht="12" hidden="false" customHeight="false" outlineLevel="0" collapsed="false">
      <c r="A22" s="0" t="s">
        <v>8</v>
      </c>
      <c r="B22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1" activeCellId="0" sqref="Q11"/>
    </sheetView>
  </sheetViews>
  <sheetFormatPr defaultColWidth="8.84765625" defaultRowHeight="12" zeroHeight="false" outlineLevelRow="0" outlineLevelCol="0"/>
  <cols>
    <col collapsed="false" customWidth="false" hidden="false" outlineLevel="0" max="10" min="1" style="1" width="8.85"/>
    <col collapsed="false" customWidth="true" hidden="false" outlineLevel="0" max="12" min="11" style="1" width="9.42"/>
    <col collapsed="false" customWidth="true" hidden="false" outlineLevel="0" max="13" min="13" style="2" width="9.42"/>
    <col collapsed="false" customWidth="true" hidden="false" outlineLevel="0" max="14" min="14" style="3" width="9.42"/>
    <col collapsed="false" customWidth="true" hidden="false" outlineLevel="0" max="28" min="15" style="1" width="9.42"/>
    <col collapsed="false" customWidth="false" hidden="false" outlineLevel="0" max="257" min="29" style="1" width="8.85"/>
  </cols>
  <sheetData>
    <row r="1" customFormat="false" ht="60" hidden="false" customHeight="false" outlineLevel="0" collapsed="false">
      <c r="B1" s="4"/>
      <c r="C1" s="4"/>
      <c r="D1" s="4"/>
      <c r="E1" s="4"/>
      <c r="F1" s="4"/>
      <c r="G1" s="4"/>
      <c r="H1" s="4"/>
      <c r="I1" s="5"/>
      <c r="K1" s="6" t="s">
        <v>9</v>
      </c>
      <c r="L1" s="6" t="s">
        <v>10</v>
      </c>
      <c r="M1" s="7" t="s">
        <v>11</v>
      </c>
      <c r="N1" s="8" t="s">
        <v>12</v>
      </c>
      <c r="O1" s="6"/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13</v>
      </c>
      <c r="X1" s="6" t="s">
        <v>14</v>
      </c>
      <c r="Y1" s="6" t="s">
        <v>15</v>
      </c>
      <c r="Z1" s="6" t="s">
        <v>16</v>
      </c>
      <c r="AA1" s="6" t="s">
        <v>17</v>
      </c>
      <c r="AB1" s="6" t="s">
        <v>18</v>
      </c>
      <c r="AC1" s="6"/>
    </row>
    <row r="2" customFormat="false" ht="24" hidden="false" customHeight="false" outlineLevel="0" collapsed="false">
      <c r="A2" s="4"/>
      <c r="B2" s="9" t="s">
        <v>9</v>
      </c>
      <c r="C2" s="9" t="s">
        <v>10</v>
      </c>
      <c r="D2" s="10" t="s">
        <v>20</v>
      </c>
      <c r="E2" s="10" t="s">
        <v>21</v>
      </c>
      <c r="F2" s="11" t="s">
        <v>22</v>
      </c>
      <c r="G2" s="11" t="s">
        <v>23</v>
      </c>
      <c r="H2" s="11" t="s">
        <v>24</v>
      </c>
      <c r="I2" s="4"/>
      <c r="K2" s="1" t="n">
        <v>-295.203765869141</v>
      </c>
      <c r="N2" s="12" t="n">
        <f aca="false">K2-$V2</f>
        <v>-295.274400247961</v>
      </c>
      <c r="O2" s="13" t="n">
        <v>-271.72</v>
      </c>
      <c r="V2" s="1" t="n">
        <f aca="false">RSQ(M$2:M$24,K$2:K$24)</f>
        <v>0.0706343788200816</v>
      </c>
      <c r="W2" s="1" t="s">
        <v>25</v>
      </c>
    </row>
    <row r="3" customFormat="false" ht="12.75" hidden="false" customHeight="false" outlineLevel="0" collapsed="false">
      <c r="A3" s="4"/>
      <c r="B3" s="4" t="n">
        <v>-49.783576965332</v>
      </c>
      <c r="C3" s="4"/>
      <c r="D3" s="14" t="n">
        <v>16</v>
      </c>
      <c r="E3" s="15" t="n">
        <v>-77.6</v>
      </c>
      <c r="F3" s="15" t="n">
        <f aca="false">B3</f>
        <v>-49.783576965332</v>
      </c>
      <c r="G3" s="15" t="n">
        <f aca="false">F3-E3</f>
        <v>27.816423034668</v>
      </c>
      <c r="H3" s="15" t="n">
        <f aca="false">ABS(G3)</f>
        <v>27.816423034668</v>
      </c>
      <c r="I3" s="1" t="s">
        <v>26</v>
      </c>
      <c r="J3" s="1" t="n">
        <v>7</v>
      </c>
      <c r="K3" s="1" t="n">
        <v>-294.743865966797</v>
      </c>
      <c r="L3" s="1" t="s">
        <v>27</v>
      </c>
      <c r="M3" s="16"/>
      <c r="N3" s="12" t="n">
        <f aca="false">K3-$V3</f>
        <v>-294.487387724996</v>
      </c>
      <c r="O3" s="13" t="n">
        <v>-271.72</v>
      </c>
      <c r="V3" s="1" t="n">
        <f aca="false">SLOPE(M$2:M$24,K$2:K$24)</f>
        <v>-0.256478241801176</v>
      </c>
      <c r="W3" s="1" t="s">
        <v>28</v>
      </c>
    </row>
    <row r="4" customFormat="false" ht="12.75" hidden="false" customHeight="false" outlineLevel="0" collapsed="false">
      <c r="A4" s="4"/>
      <c r="B4" s="4" t="n">
        <v>-144.3</v>
      </c>
      <c r="C4" s="4"/>
      <c r="D4" s="14" t="n">
        <v>17</v>
      </c>
      <c r="E4" s="15" t="n">
        <v>-144.3</v>
      </c>
      <c r="F4" s="15" t="n">
        <f aca="false">B4</f>
        <v>-144.3</v>
      </c>
      <c r="G4" s="15" t="n">
        <f aca="false">F4-E4</f>
        <v>0</v>
      </c>
      <c r="H4" s="15" t="n">
        <f aca="false">ABS(G4)</f>
        <v>0</v>
      </c>
      <c r="I4" s="1" t="s">
        <v>29</v>
      </c>
      <c r="J4" s="1" t="n">
        <v>718</v>
      </c>
      <c r="K4" s="1" t="n">
        <v>-294.283416748047</v>
      </c>
      <c r="M4" s="16"/>
      <c r="N4" s="12" t="n">
        <f aca="false">K4-$V4</f>
        <v>-152.543780674462</v>
      </c>
      <c r="O4" s="13" t="n">
        <v>-271.72</v>
      </c>
      <c r="V4" s="1" t="n">
        <f aca="false">INTERCEPT(M$2:M$24,K$2:K$24)</f>
        <v>-141.739636073585</v>
      </c>
      <c r="W4" s="1" t="s">
        <v>30</v>
      </c>
    </row>
    <row r="5" customFormat="false" ht="12.75" hidden="false" customHeight="false" outlineLevel="0" collapsed="false">
      <c r="A5" s="4"/>
      <c r="B5" s="4" t="n">
        <v>-55.2</v>
      </c>
      <c r="C5" s="4" t="s">
        <v>31</v>
      </c>
      <c r="D5" s="14" t="n">
        <v>18</v>
      </c>
      <c r="E5" s="15" t="n">
        <v>-55.2</v>
      </c>
      <c r="F5" s="15" t="n">
        <f aca="false">B5</f>
        <v>-55.2</v>
      </c>
      <c r="G5" s="15" t="n">
        <f aca="false">F5-E5</f>
        <v>0</v>
      </c>
      <c r="H5" s="15" t="n">
        <f aca="false">ABS(G5)</f>
        <v>0</v>
      </c>
      <c r="I5" s="1" t="s">
        <v>32</v>
      </c>
      <c r="J5" s="1" t="s">
        <v>33</v>
      </c>
      <c r="K5" s="1" t="n">
        <v>-121.076431274414</v>
      </c>
      <c r="M5" s="16"/>
      <c r="N5" s="12" t="n">
        <f aca="false">K5-$V5</f>
        <v>-121.076431274414</v>
      </c>
      <c r="O5" s="12" t="n">
        <v>-69</v>
      </c>
      <c r="W5" s="12" t="n">
        <f aca="false">P5-$V5</f>
        <v>0</v>
      </c>
      <c r="X5" s="12" t="n">
        <f aca="false">Q5-$V5</f>
        <v>0</v>
      </c>
      <c r="Y5" s="12" t="n">
        <f aca="false">R5-$V5</f>
        <v>0</v>
      </c>
      <c r="Z5" s="12" t="n">
        <f aca="false">S5-$V5</f>
        <v>0</v>
      </c>
      <c r="AA5" s="12" t="n">
        <f aca="false">T5-$V5</f>
        <v>0</v>
      </c>
      <c r="AB5" s="12" t="n">
        <f aca="false">U5-$V5</f>
        <v>0</v>
      </c>
    </row>
    <row r="6" customFormat="false" ht="12.75" hidden="false" customHeight="false" outlineLevel="0" collapsed="false">
      <c r="A6" s="4"/>
      <c r="B6" s="4" t="n">
        <v>-87.4957733154297</v>
      </c>
      <c r="C6" s="4"/>
      <c r="D6" s="14" t="n">
        <v>19</v>
      </c>
      <c r="E6" s="15" t="n">
        <v>-119.4</v>
      </c>
      <c r="F6" s="15" t="n">
        <f aca="false">B6</f>
        <v>-87.4957733154297</v>
      </c>
      <c r="G6" s="15" t="n">
        <f aca="false">F6-E6</f>
        <v>31.9042266845703</v>
      </c>
      <c r="H6" s="15" t="n">
        <f aca="false">ABS(G6)</f>
        <v>31.9042266845703</v>
      </c>
      <c r="I6" s="1" t="s">
        <v>34</v>
      </c>
      <c r="J6" s="1" t="s">
        <v>35</v>
      </c>
      <c r="K6" s="1" t="n">
        <v>-95.5189590454102</v>
      </c>
      <c r="M6" s="17" t="n">
        <v>-77.3</v>
      </c>
      <c r="N6" s="12" t="n">
        <f aca="false">K6-$V6</f>
        <v>21.7221423535297</v>
      </c>
      <c r="O6" s="12" t="n">
        <v>-77.3</v>
      </c>
      <c r="V6" s="1" t="n">
        <f aca="false">K6*SLOPE(M$2:M$24,K$2:K$24)+INTERCEPT(M$2:M$24,K$2:K$24)</f>
        <v>-117.24110139894</v>
      </c>
      <c r="W6" s="12" t="n">
        <f aca="false">P6-$V6</f>
        <v>117.24110139894</v>
      </c>
      <c r="X6" s="12" t="n">
        <f aca="false">Q6-$V6</f>
        <v>117.24110139894</v>
      </c>
      <c r="Y6" s="12" t="n">
        <f aca="false">R6-$V6</f>
        <v>117.24110139894</v>
      </c>
      <c r="Z6" s="12" t="n">
        <f aca="false">S6-$V6</f>
        <v>117.24110139894</v>
      </c>
      <c r="AA6" s="12" t="n">
        <f aca="false">T6-$V6</f>
        <v>117.24110139894</v>
      </c>
      <c r="AB6" s="12" t="n">
        <f aca="false">U6-$V6</f>
        <v>117.24110139894</v>
      </c>
      <c r="AC6" s="12" t="n">
        <f aca="false">V6-$V6</f>
        <v>0</v>
      </c>
    </row>
    <row r="7" customFormat="false" ht="12.75" hidden="false" customHeight="false" outlineLevel="0" collapsed="false">
      <c r="A7" s="4"/>
      <c r="B7" s="4" t="n">
        <v>-26.2035465240479</v>
      </c>
      <c r="C7" s="4"/>
      <c r="D7" s="14" t="n">
        <v>20</v>
      </c>
      <c r="E7" s="15" t="n">
        <v>-48.7</v>
      </c>
      <c r="F7" s="15" t="n">
        <f aca="false">B7</f>
        <v>-26.2035465240479</v>
      </c>
      <c r="G7" s="15" t="n">
        <f aca="false">F7-E7</f>
        <v>22.4964534759522</v>
      </c>
      <c r="H7" s="15" t="n">
        <f aca="false">ABS(G7)</f>
        <v>22.4964534759522</v>
      </c>
      <c r="I7" s="1" t="s">
        <v>36</v>
      </c>
      <c r="J7" s="1" t="s">
        <v>37</v>
      </c>
      <c r="K7" s="1" t="n">
        <v>-73.9899139404297</v>
      </c>
      <c r="M7" s="17" t="n">
        <v>-144.3</v>
      </c>
      <c r="N7" s="12" t="n">
        <f aca="false">K7-$V7</f>
        <v>48.7729190946938</v>
      </c>
      <c r="O7" s="12" t="n">
        <v>-144.3</v>
      </c>
      <c r="V7" s="1" t="n">
        <f aca="false">K7*SLOPE(M$2:M$24,K$2:K$24)+INTERCEPT(M$2:M$24,K$2:K$24)</f>
        <v>-122.762833035124</v>
      </c>
      <c r="W7" s="12" t="n">
        <f aca="false">P7-$V7</f>
        <v>122.762833035124</v>
      </c>
      <c r="X7" s="12" t="n">
        <f aca="false">Q7-$V7</f>
        <v>122.762833035124</v>
      </c>
      <c r="Y7" s="12" t="n">
        <f aca="false">R7-$V7</f>
        <v>122.762833035124</v>
      </c>
      <c r="Z7" s="12" t="n">
        <f aca="false">S7-$V7</f>
        <v>122.762833035124</v>
      </c>
      <c r="AA7" s="12" t="n">
        <f aca="false">T7-$V7</f>
        <v>122.762833035124</v>
      </c>
      <c r="AB7" s="12" t="n">
        <f aca="false">U7-$V7</f>
        <v>122.762833035124</v>
      </c>
      <c r="AC7" s="12" t="n">
        <f aca="false">V7-$V7</f>
        <v>0</v>
      </c>
    </row>
    <row r="8" customFormat="false" ht="12.75" hidden="false" customHeight="false" outlineLevel="0" collapsed="false">
      <c r="A8" s="4"/>
      <c r="B8" s="4" t="n">
        <v>-150.986587524414</v>
      </c>
      <c r="C8" s="4"/>
      <c r="D8" s="14" t="n">
        <v>21</v>
      </c>
      <c r="E8" s="15" t="n">
        <v>-215</v>
      </c>
      <c r="F8" s="15" t="n">
        <f aca="false">B8</f>
        <v>-150.986587524414</v>
      </c>
      <c r="G8" s="15" t="n">
        <f aca="false">F8-E8</f>
        <v>64.0134124755859</v>
      </c>
      <c r="H8" s="15" t="n">
        <f aca="false">ABS(G8)</f>
        <v>64.0134124755859</v>
      </c>
      <c r="I8" s="1" t="s">
        <v>38</v>
      </c>
      <c r="J8" s="1" t="n">
        <v>10</v>
      </c>
      <c r="K8" s="1" t="n">
        <v>-133.001708984375</v>
      </c>
      <c r="M8" s="17" t="n">
        <v>-55.2</v>
      </c>
      <c r="N8" s="12" t="n">
        <f aca="false">K8-$V8</f>
        <v>-25.3741173876539</v>
      </c>
      <c r="O8" s="12" t="n">
        <v>-55.2</v>
      </c>
      <c r="V8" s="1" t="n">
        <f aca="false">K8*SLOPE(M$2:M$24,K$2:K$24)+INTERCEPT(M$2:M$24,K$2:K$24)</f>
        <v>-107.627591596721</v>
      </c>
      <c r="W8" s="12" t="n">
        <f aca="false">P8-$V8</f>
        <v>107.627591596721</v>
      </c>
      <c r="X8" s="12" t="n">
        <f aca="false">Q8-$V8</f>
        <v>107.627591596721</v>
      </c>
      <c r="Y8" s="12" t="n">
        <f aca="false">R8-$V8</f>
        <v>107.627591596721</v>
      </c>
      <c r="Z8" s="12" t="n">
        <f aca="false">S8-$V8</f>
        <v>107.627591596721</v>
      </c>
      <c r="AA8" s="12" t="n">
        <f aca="false">T8-$V8</f>
        <v>107.627591596721</v>
      </c>
      <c r="AB8" s="12" t="n">
        <f aca="false">U8-$V8</f>
        <v>107.627591596721</v>
      </c>
      <c r="AC8" s="12" t="n">
        <f aca="false">V8-$V8</f>
        <v>0</v>
      </c>
    </row>
    <row r="9" customFormat="false" ht="12.75" hidden="false" customHeight="false" outlineLevel="0" collapsed="false">
      <c r="A9" s="4"/>
      <c r="B9" s="4" t="n">
        <v>-53.0561904907227</v>
      </c>
      <c r="C9" s="4"/>
      <c r="D9" s="14" t="n">
        <v>22</v>
      </c>
      <c r="E9" s="15" t="n">
        <v>-62.2</v>
      </c>
      <c r="F9" s="15" t="n">
        <f aca="false">B9</f>
        <v>-53.0561904907227</v>
      </c>
      <c r="G9" s="15" t="n">
        <f aca="false">F9-E9</f>
        <v>9.14380950927735</v>
      </c>
      <c r="H9" s="15" t="n">
        <f aca="false">ABS(G9)</f>
        <v>9.14380950927735</v>
      </c>
      <c r="I9" s="1" t="s">
        <v>39</v>
      </c>
      <c r="J9" s="1" t="n">
        <v>10</v>
      </c>
      <c r="K9" s="1" t="n">
        <v>-54.6449775695801</v>
      </c>
      <c r="M9" s="17" t="n">
        <v>-119.4</v>
      </c>
      <c r="N9" s="12" t="n">
        <f aca="false">K9-$V9</f>
        <v>73.0794107336946</v>
      </c>
      <c r="O9" s="12" t="n">
        <v>-119.4</v>
      </c>
      <c r="V9" s="1" t="n">
        <f aca="false">K9*SLOPE(M$2:M$24,K$2:K$24)+INTERCEPT(M$2:M$24,K$2:K$24)</f>
        <v>-127.724388303275</v>
      </c>
      <c r="W9" s="12" t="n">
        <f aca="false">P9-$V9</f>
        <v>127.724388303275</v>
      </c>
      <c r="X9" s="12" t="n">
        <f aca="false">Q9-$V9</f>
        <v>127.724388303275</v>
      </c>
      <c r="Y9" s="12" t="n">
        <f aca="false">R9-$V9</f>
        <v>127.724388303275</v>
      </c>
      <c r="Z9" s="12" t="n">
        <f aca="false">S9-$V9</f>
        <v>127.724388303275</v>
      </c>
      <c r="AA9" s="12" t="n">
        <f aca="false">T9-$V9</f>
        <v>127.724388303275</v>
      </c>
      <c r="AB9" s="12" t="n">
        <f aca="false">U9-$V9</f>
        <v>127.724388303275</v>
      </c>
      <c r="AC9" s="12" t="n">
        <f aca="false">V9-$V9</f>
        <v>0</v>
      </c>
    </row>
    <row r="10" customFormat="false" ht="12.75" hidden="false" customHeight="false" outlineLevel="0" collapsed="false">
      <c r="A10" s="4"/>
      <c r="B10" s="4" t="n">
        <v>-38.0264663696289</v>
      </c>
      <c r="C10" s="4"/>
      <c r="D10" s="14" t="n">
        <v>23</v>
      </c>
      <c r="E10" s="15" t="n">
        <v>-46.5</v>
      </c>
      <c r="F10" s="15" t="n">
        <f aca="false">B10</f>
        <v>-38.0264663696289</v>
      </c>
      <c r="G10" s="15" t="n">
        <f aca="false">F10-E10</f>
        <v>8.47353363037109</v>
      </c>
      <c r="H10" s="15" t="n">
        <f aca="false">ABS(G10)</f>
        <v>8.47353363037109</v>
      </c>
      <c r="I10" s="4"/>
      <c r="K10" s="1" t="n">
        <v>-123.169723510742</v>
      </c>
      <c r="M10" s="17" t="n">
        <v>-48.7</v>
      </c>
      <c r="N10" s="12" t="n">
        <f aca="false">K10-$V10</f>
        <v>-13.0204415663291</v>
      </c>
      <c r="O10" s="12" t="n">
        <v>-48.7</v>
      </c>
      <c r="V10" s="1" t="n">
        <f aca="false">K10*SLOPE(M$2:M$24,K$2:K$24)+INTERCEPT(M$2:M$24,K$2:K$24)</f>
        <v>-110.149281944413</v>
      </c>
      <c r="W10" s="12" t="n">
        <f aca="false">P10-$V10</f>
        <v>110.149281944413</v>
      </c>
      <c r="X10" s="12" t="n">
        <f aca="false">Q10-$V10</f>
        <v>110.149281944413</v>
      </c>
      <c r="Y10" s="12" t="n">
        <f aca="false">R10-$V10</f>
        <v>110.149281944413</v>
      </c>
      <c r="Z10" s="12" t="n">
        <f aca="false">S10-$V10</f>
        <v>110.149281944413</v>
      </c>
      <c r="AA10" s="12" t="n">
        <f aca="false">T10-$V10</f>
        <v>110.149281944413</v>
      </c>
      <c r="AB10" s="12" t="n">
        <f aca="false">U10-$V10</f>
        <v>110.149281944413</v>
      </c>
      <c r="AC10" s="12" t="n">
        <f aca="false">V10-$V10</f>
        <v>0</v>
      </c>
    </row>
    <row r="11" customFormat="false" ht="12.75" hidden="false" customHeight="false" outlineLevel="0" collapsed="false">
      <c r="A11" s="4"/>
      <c r="B11" s="4" t="n">
        <v>-38.6430168151856</v>
      </c>
      <c r="C11" s="4"/>
      <c r="D11" s="14" t="n">
        <v>24</v>
      </c>
      <c r="E11" s="15" t="n">
        <v>-55.4</v>
      </c>
      <c r="F11" s="15" t="n">
        <f aca="false">B11</f>
        <v>-38.6430168151856</v>
      </c>
      <c r="G11" s="15" t="n">
        <f aca="false">F11-E11</f>
        <v>16.7569831848145</v>
      </c>
      <c r="H11" s="15" t="n">
        <f aca="false">ABS(G11)</f>
        <v>16.7569831848145</v>
      </c>
      <c r="I11" s="4"/>
      <c r="K11" s="1" t="n">
        <v>-41.4492225646973</v>
      </c>
      <c r="M11" s="17"/>
      <c r="N11" s="12" t="n">
        <f aca="false">K11-$V11</f>
        <v>89.6595897814688</v>
      </c>
      <c r="O11" s="12" t="n">
        <v>-248</v>
      </c>
      <c r="V11" s="1" t="n">
        <f aca="false">K11*SLOPE(M$2:M$24,K$2:K$24)+INTERCEPT(M$2:M$24,K$2:K$24)</f>
        <v>-131.108812346166</v>
      </c>
      <c r="W11" s="12" t="n">
        <f aca="false">P11-$V11</f>
        <v>131.108812346166</v>
      </c>
      <c r="X11" s="12" t="n">
        <f aca="false">Q11-$V11</f>
        <v>131.108812346166</v>
      </c>
      <c r="Y11" s="12" t="n">
        <f aca="false">R11-$V11</f>
        <v>131.108812346166</v>
      </c>
      <c r="Z11" s="12" t="n">
        <f aca="false">S11-$V11</f>
        <v>131.108812346166</v>
      </c>
      <c r="AA11" s="12" t="n">
        <f aca="false">T11-$V11</f>
        <v>131.108812346166</v>
      </c>
      <c r="AB11" s="12" t="n">
        <f aca="false">U11-$V11</f>
        <v>131.108812346166</v>
      </c>
      <c r="AC11" s="12" t="n">
        <f aca="false">V11-$V11</f>
        <v>0</v>
      </c>
    </row>
    <row r="12" customFormat="false" ht="12.75" hidden="false" customHeight="false" outlineLevel="0" collapsed="false">
      <c r="A12" s="4"/>
      <c r="B12" s="4" t="n">
        <v>-171.850128173828</v>
      </c>
      <c r="C12" s="4"/>
      <c r="D12" s="14" t="n">
        <v>25</v>
      </c>
      <c r="E12" s="15" t="n">
        <v>-256.5</v>
      </c>
      <c r="F12" s="15" t="n">
        <f aca="false">B12</f>
        <v>-171.850128173828</v>
      </c>
      <c r="G12" s="15" t="n">
        <f aca="false">F12-E12</f>
        <v>84.6498718261719</v>
      </c>
      <c r="H12" s="15" t="n">
        <f aca="false">ABS(G12)</f>
        <v>84.6498718261719</v>
      </c>
      <c r="I12" s="4"/>
      <c r="K12" s="17" t="n">
        <v>-248</v>
      </c>
      <c r="M12" s="17" t="n">
        <v>-215</v>
      </c>
      <c r="N12" s="12" t="n">
        <f aca="false">K12-$V12</f>
        <v>-169.866967893106</v>
      </c>
      <c r="O12" s="12" t="n">
        <v>-215</v>
      </c>
      <c r="V12" s="1" t="n">
        <f aca="false">K12*SLOPE(M$2:M$24,K$2:K$24)+INTERCEPT(M$2:M$24,K$2:K$24)</f>
        <v>-78.1330321068936</v>
      </c>
      <c r="W12" s="12" t="n">
        <f aca="false">P12-$V12</f>
        <v>78.1330321068936</v>
      </c>
      <c r="X12" s="12" t="n">
        <f aca="false">Q12-$V12</f>
        <v>78.1330321068936</v>
      </c>
      <c r="Y12" s="12" t="n">
        <f aca="false">R12-$V12</f>
        <v>78.1330321068936</v>
      </c>
      <c r="Z12" s="12" t="n">
        <f aca="false">S12-$V12</f>
        <v>78.1330321068936</v>
      </c>
      <c r="AA12" s="12" t="n">
        <f aca="false">T12-$V12</f>
        <v>78.1330321068936</v>
      </c>
      <c r="AB12" s="12" t="n">
        <f aca="false">U12-$V12</f>
        <v>78.1330321068936</v>
      </c>
      <c r="AC12" s="12" t="n">
        <f aca="false">V12-$V12</f>
        <v>0</v>
      </c>
    </row>
    <row r="13" customFormat="false" ht="12.75" hidden="false" customHeight="false" outlineLevel="0" collapsed="false">
      <c r="A13" s="4"/>
      <c r="B13" s="4" t="n">
        <v>-50.3303833007813</v>
      </c>
      <c r="C13" s="4"/>
      <c r="D13" s="14" t="n">
        <v>26</v>
      </c>
      <c r="E13" s="15" t="n">
        <v>-57.7</v>
      </c>
      <c r="F13" s="15" t="n">
        <f aca="false">B13</f>
        <v>-50.3303833007813</v>
      </c>
      <c r="G13" s="15" t="n">
        <f aca="false">F13-E13</f>
        <v>7.36961669921875</v>
      </c>
      <c r="H13" s="15" t="n">
        <f aca="false">ABS(G13)</f>
        <v>7.36961669921875</v>
      </c>
      <c r="I13" s="4"/>
      <c r="K13" s="1" t="n">
        <v>-209.264007568359</v>
      </c>
      <c r="M13" s="17" t="n">
        <v>-62.2</v>
      </c>
      <c r="N13" s="12" t="n">
        <f aca="false">K13-$V13</f>
        <v>-121.196036228175</v>
      </c>
      <c r="O13" s="12" t="n">
        <v>-62.2</v>
      </c>
      <c r="V13" s="1" t="n">
        <f aca="false">K13*SLOPE(M$2:M$24,K$2:K$24)+INTERCEPT(M$2:M$24,K$2:K$24)</f>
        <v>-88.0679713401844</v>
      </c>
      <c r="W13" s="12" t="n">
        <f aca="false">P13-$V13</f>
        <v>88.0679713401844</v>
      </c>
      <c r="X13" s="12" t="n">
        <f aca="false">Q13-$V13</f>
        <v>88.0679713401844</v>
      </c>
      <c r="Y13" s="12" t="n">
        <f aca="false">R13-$V13</f>
        <v>88.0679713401844</v>
      </c>
      <c r="Z13" s="12" t="n">
        <f aca="false">S13-$V13</f>
        <v>88.0679713401844</v>
      </c>
      <c r="AA13" s="12" t="n">
        <f aca="false">T13-$V13</f>
        <v>88.0679713401844</v>
      </c>
      <c r="AB13" s="12" t="n">
        <f aca="false">U13-$V13</f>
        <v>88.0679713401844</v>
      </c>
      <c r="AC13" s="12" t="n">
        <f aca="false">V13-$V13</f>
        <v>0</v>
      </c>
    </row>
    <row r="14" customFormat="false" ht="12.75" hidden="false" customHeight="false" outlineLevel="0" collapsed="false">
      <c r="A14" s="4"/>
      <c r="B14" s="4" t="n">
        <v>-107.128364562988</v>
      </c>
      <c r="C14" s="4"/>
      <c r="D14" s="14" t="n">
        <v>27</v>
      </c>
      <c r="E14" s="15" t="n">
        <v>-226.5</v>
      </c>
      <c r="F14" s="15" t="n">
        <f aca="false">B14</f>
        <v>-107.128364562988</v>
      </c>
      <c r="G14" s="15" t="n">
        <f aca="false">F14-E14</f>
        <v>119.371635437012</v>
      </c>
      <c r="H14" s="15" t="n">
        <f aca="false">ABS(G14)</f>
        <v>119.371635437012</v>
      </c>
      <c r="I14" s="4"/>
      <c r="K14" s="1" t="n">
        <v>-53.6980438232422</v>
      </c>
      <c r="M14" s="17" t="n">
        <v>-46.5</v>
      </c>
      <c r="N14" s="12" t="n">
        <f aca="false">K14-$V14</f>
        <v>74.2692123823954</v>
      </c>
      <c r="O14" s="12" t="n">
        <v>-46.5</v>
      </c>
      <c r="V14" s="1" t="n">
        <f aca="false">K14*SLOPE(M$2:M$24,K$2:K$24)+INTERCEPT(M$2:M$24,K$2:K$24)</f>
        <v>-127.967256205638</v>
      </c>
      <c r="W14" s="12" t="n">
        <f aca="false">P14-$V14</f>
        <v>127.967256205638</v>
      </c>
      <c r="X14" s="12" t="n">
        <f aca="false">Q14-$V14</f>
        <v>127.967256205638</v>
      </c>
      <c r="Y14" s="12" t="n">
        <f aca="false">R14-$V14</f>
        <v>127.967256205638</v>
      </c>
      <c r="Z14" s="12" t="n">
        <f aca="false">S14-$V14</f>
        <v>127.967256205638</v>
      </c>
      <c r="AA14" s="12" t="n">
        <f aca="false">T14-$V14</f>
        <v>127.967256205638</v>
      </c>
      <c r="AB14" s="12" t="n">
        <f aca="false">U14-$V14</f>
        <v>127.967256205638</v>
      </c>
      <c r="AC14" s="12" t="n">
        <f aca="false">V14-$V14</f>
        <v>0</v>
      </c>
    </row>
    <row r="15" customFormat="false" ht="12.75" hidden="false" customHeight="false" outlineLevel="0" collapsed="false">
      <c r="A15" s="4"/>
      <c r="B15" s="4" t="n">
        <v>-52.3</v>
      </c>
      <c r="C15" s="4" t="s">
        <v>31</v>
      </c>
      <c r="D15" s="14" t="n">
        <v>28</v>
      </c>
      <c r="E15" s="15" t="n">
        <v>-52.3</v>
      </c>
      <c r="F15" s="15" t="n">
        <f aca="false">B15</f>
        <v>-52.3</v>
      </c>
      <c r="G15" s="15" t="n">
        <f aca="false">F15-E15</f>
        <v>0</v>
      </c>
      <c r="H15" s="15" t="n">
        <f aca="false">ABS(G15)</f>
        <v>0</v>
      </c>
      <c r="I15" s="4"/>
      <c r="K15" s="1" t="n">
        <v>-43.9208869934082</v>
      </c>
      <c r="M15" s="17" t="n">
        <v>-55.4</v>
      </c>
      <c r="N15" s="12" t="n">
        <f aca="false">K15-$V15</f>
        <v>86.5539972057596</v>
      </c>
      <c r="O15" s="12" t="n">
        <v>-55.4</v>
      </c>
      <c r="V15" s="1" t="n">
        <f aca="false">K15*SLOPE(M$2:M$24,K$2:K$24)+INTERCEPT(M$2:M$24,K$2:K$24)</f>
        <v>-130.474884199168</v>
      </c>
      <c r="W15" s="12" t="n">
        <f aca="false">P15-$V15</f>
        <v>130.474884199168</v>
      </c>
      <c r="X15" s="12" t="n">
        <f aca="false">Q15-$V15</f>
        <v>130.474884199168</v>
      </c>
      <c r="Y15" s="12" t="n">
        <f aca="false">R15-$V15</f>
        <v>130.474884199168</v>
      </c>
      <c r="Z15" s="12" t="n">
        <f aca="false">S15-$V15</f>
        <v>130.474884199168</v>
      </c>
      <c r="AA15" s="12" t="n">
        <f aca="false">T15-$V15</f>
        <v>130.474884199168</v>
      </c>
      <c r="AB15" s="12" t="n">
        <f aca="false">U15-$V15</f>
        <v>130.474884199168</v>
      </c>
      <c r="AC15" s="12" t="n">
        <f aca="false">V15-$V15</f>
        <v>0</v>
      </c>
    </row>
    <row r="16" customFormat="false" ht="12.75" hidden="false" customHeight="false" outlineLevel="0" collapsed="false">
      <c r="A16" s="4"/>
      <c r="B16" s="4" t="n">
        <v>-46.5151863098145</v>
      </c>
      <c r="C16" s="4"/>
      <c r="D16" s="14" t="n">
        <v>29</v>
      </c>
      <c r="E16" s="15" t="n">
        <v>-182.1</v>
      </c>
      <c r="F16" s="15" t="n">
        <f aca="false">B16</f>
        <v>-46.5151863098145</v>
      </c>
      <c r="G16" s="15" t="n">
        <f aca="false">F16-E16</f>
        <v>135.584813690186</v>
      </c>
      <c r="H16" s="15" t="n">
        <f aca="false">ABS(G16)</f>
        <v>135.584813690186</v>
      </c>
      <c r="I16" s="4"/>
      <c r="K16" s="1" t="n">
        <v>-53.3640022277832</v>
      </c>
      <c r="M16" s="17" t="n">
        <v>-256.4</v>
      </c>
      <c r="N16" s="12" t="n">
        <f aca="false">K16-$V16</f>
        <v>74.6889283789462</v>
      </c>
      <c r="O16" s="12" t="n">
        <v>-256.4</v>
      </c>
      <c r="V16" s="1" t="n">
        <f aca="false">K16*SLOPE(M$2:M$24,K$2:K$24)+INTERCEPT(M$2:M$24,K$2:K$24)</f>
        <v>-128.052930606729</v>
      </c>
      <c r="W16" s="12" t="n">
        <f aca="false">P16-$V16</f>
        <v>128.052930606729</v>
      </c>
      <c r="X16" s="12" t="n">
        <f aca="false">Q16-$V16</f>
        <v>128.052930606729</v>
      </c>
      <c r="Y16" s="12" t="n">
        <f aca="false">R16-$V16</f>
        <v>128.052930606729</v>
      </c>
      <c r="Z16" s="12" t="n">
        <f aca="false">S16-$V16</f>
        <v>128.052930606729</v>
      </c>
      <c r="AA16" s="12" t="n">
        <f aca="false">T16-$V16</f>
        <v>128.052930606729</v>
      </c>
      <c r="AB16" s="12" t="n">
        <f aca="false">U16-$V16</f>
        <v>128.052930606729</v>
      </c>
      <c r="AC16" s="12" t="n">
        <f aca="false">V16-$V16</f>
        <v>0</v>
      </c>
    </row>
    <row r="17" customFormat="false" ht="12.75" hidden="false" customHeight="false" outlineLevel="0" collapsed="false">
      <c r="A17" s="4"/>
      <c r="B17" s="4" t="n">
        <v>-42.7</v>
      </c>
      <c r="C17" s="4"/>
      <c r="D17" s="14" t="n">
        <v>30</v>
      </c>
      <c r="E17" s="15" t="n">
        <v>-42.7</v>
      </c>
      <c r="F17" s="15" t="n">
        <f aca="false">B17</f>
        <v>-42.7</v>
      </c>
      <c r="G17" s="15" t="n">
        <f aca="false">F17-E17</f>
        <v>0</v>
      </c>
      <c r="H17" s="15" t="n">
        <f aca="false">ABS(G17)</f>
        <v>0</v>
      </c>
      <c r="I17" s="4"/>
      <c r="K17" s="1" t="n">
        <v>-259.632476806641</v>
      </c>
      <c r="M17" s="17" t="n">
        <v>-57.7</v>
      </c>
      <c r="N17" s="12" t="n">
        <f aca="false">K17-$V17</f>
        <v>-184.482921898907</v>
      </c>
      <c r="O17" s="12" t="n">
        <v>-57.7</v>
      </c>
      <c r="V17" s="1" t="n">
        <f aca="false">K17*SLOPE(M$2:M$24,K$2:K$24)+INTERCEPT(M$2:M$24,K$2:K$24)</f>
        <v>-75.1495549077334</v>
      </c>
      <c r="W17" s="12" t="n">
        <f aca="false">P17-$V17</f>
        <v>75.1495549077334</v>
      </c>
      <c r="X17" s="12" t="n">
        <f aca="false">Q17-$V17</f>
        <v>75.1495549077334</v>
      </c>
      <c r="Y17" s="12" t="n">
        <f aca="false">R17-$V17</f>
        <v>75.1495549077334</v>
      </c>
      <c r="Z17" s="12" t="n">
        <f aca="false">S17-$V17</f>
        <v>75.1495549077334</v>
      </c>
      <c r="AA17" s="12" t="n">
        <f aca="false">T17-$V17</f>
        <v>75.1495549077334</v>
      </c>
      <c r="AB17" s="12" t="n">
        <f aca="false">U17-$V17</f>
        <v>75.1495549077334</v>
      </c>
      <c r="AC17" s="12" t="n">
        <f aca="false">V17-$V17</f>
        <v>0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18" t="s">
        <v>40</v>
      </c>
      <c r="G18" s="18" t="n">
        <f aca="false">AVERAGE(G3:G17)</f>
        <v>35.1720519765218</v>
      </c>
      <c r="H18" s="18" t="n">
        <f aca="false">AVERAGE(H3:H17)</f>
        <v>35.1720519765218</v>
      </c>
      <c r="I18" s="4"/>
      <c r="K18" s="1" t="n">
        <v>-72.078369140625</v>
      </c>
      <c r="M18" s="17" t="n">
        <v>-226.5</v>
      </c>
      <c r="N18" s="12" t="n">
        <f aca="false">K18-$V18</f>
        <v>51.1747335438766</v>
      </c>
      <c r="O18" s="12" t="n">
        <v>-226.5</v>
      </c>
      <c r="V18" s="1" t="n">
        <f aca="false">K18*SLOPE(M$2:M$24,K$2:K$24)+INTERCEPT(M$2:M$24,K$2:K$24)</f>
        <v>-123.253102684502</v>
      </c>
      <c r="W18" s="12" t="n">
        <f aca="false">P18-$V18</f>
        <v>123.253102684502</v>
      </c>
      <c r="X18" s="12" t="n">
        <f aca="false">Q18-$V18</f>
        <v>123.253102684502</v>
      </c>
      <c r="Y18" s="12" t="n">
        <f aca="false">R18-$V18</f>
        <v>123.253102684502</v>
      </c>
      <c r="Z18" s="12" t="n">
        <f aca="false">S18-$V18</f>
        <v>123.253102684502</v>
      </c>
      <c r="AA18" s="12" t="n">
        <f aca="false">T18-$V18</f>
        <v>123.253102684502</v>
      </c>
      <c r="AB18" s="12" t="n">
        <f aca="false">U18-$V18</f>
        <v>123.253102684502</v>
      </c>
      <c r="AC18" s="12" t="n">
        <f aca="false">V18-$V18</f>
        <v>0</v>
      </c>
    </row>
    <row r="19" customFormat="false" ht="12.75" hidden="false" customHeight="false" outlineLevel="0" collapsed="false">
      <c r="K19" s="1" t="n">
        <v>-223.918243408203</v>
      </c>
      <c r="M19" s="17" t="n">
        <v>-52.4</v>
      </c>
      <c r="N19" s="12" t="n">
        <f aca="false">K19-$V19</f>
        <v>-139.608764711162</v>
      </c>
      <c r="O19" s="12" t="n">
        <v>-52.4</v>
      </c>
      <c r="V19" s="1" t="n">
        <f aca="false">K19*SLOPE(M$2:M$24,K$2:K$24)+INTERCEPT(M$2:M$24,K$2:K$24)</f>
        <v>-84.3094786970415</v>
      </c>
      <c r="W19" s="12" t="n">
        <f aca="false">P19-$V19</f>
        <v>84.3094786970415</v>
      </c>
      <c r="X19" s="12" t="n">
        <f aca="false">Q19-$V19</f>
        <v>84.3094786970415</v>
      </c>
      <c r="Y19" s="12" t="n">
        <f aca="false">R19-$V19</f>
        <v>84.3094786970415</v>
      </c>
      <c r="Z19" s="12" t="n">
        <f aca="false">S19-$V19</f>
        <v>84.3094786970415</v>
      </c>
      <c r="AA19" s="12" t="n">
        <f aca="false">T19-$V19</f>
        <v>84.3094786970415</v>
      </c>
      <c r="AB19" s="12" t="n">
        <f aca="false">U19-$V19</f>
        <v>84.3094786970415</v>
      </c>
      <c r="AC19" s="12" t="n">
        <f aca="false">V19-$V19</f>
        <v>0</v>
      </c>
    </row>
    <row r="20" customFormat="false" ht="12.75" hidden="false" customHeight="false" outlineLevel="0" collapsed="false">
      <c r="K20" s="1" t="n">
        <v>-59.2064247131348</v>
      </c>
      <c r="M20" s="17" t="n">
        <v>-182.1</v>
      </c>
      <c r="N20" s="12" t="n">
        <f aca="false">K20-$V20</f>
        <v>67.348051646692</v>
      </c>
      <c r="O20" s="12" t="n">
        <v>-182.1</v>
      </c>
      <c r="V20" s="1" t="n">
        <f aca="false">K20*SLOPE(M$2:M$24,K$2:K$24)+INTERCEPT(M$2:M$24,K$2:K$24)</f>
        <v>-126.554476359827</v>
      </c>
      <c r="W20" s="12" t="n">
        <f aca="false">P20-$V20</f>
        <v>126.554476359827</v>
      </c>
      <c r="X20" s="12" t="n">
        <f aca="false">Q20-$V20</f>
        <v>126.554476359827</v>
      </c>
      <c r="Y20" s="12" t="n">
        <f aca="false">R20-$V20</f>
        <v>126.554476359827</v>
      </c>
      <c r="Z20" s="12" t="n">
        <f aca="false">S20-$V20</f>
        <v>126.554476359827</v>
      </c>
      <c r="AA20" s="12" t="n">
        <f aca="false">T20-$V20</f>
        <v>126.554476359827</v>
      </c>
      <c r="AB20" s="12" t="n">
        <f aca="false">U20-$V20</f>
        <v>126.554476359827</v>
      </c>
      <c r="AC20" s="12" t="n">
        <f aca="false">V20-$V20</f>
        <v>0</v>
      </c>
    </row>
    <row r="21" customFormat="false" ht="12.75" hidden="false" customHeight="false" outlineLevel="0" collapsed="false">
      <c r="K21" s="1" t="n">
        <v>-184.840316772461</v>
      </c>
      <c r="M21" s="17" t="n">
        <v>-42.7</v>
      </c>
      <c r="N21" s="12" t="n">
        <f aca="false">K21-$V21</f>
        <v>-90.5082001586489</v>
      </c>
      <c r="O21" s="12" t="n">
        <v>-42.7</v>
      </c>
      <c r="V21" s="1" t="n">
        <f aca="false">K21*SLOPE(M$2:M$24,K$2:K$24)+INTERCEPT(M$2:M$24,K$2:K$24)</f>
        <v>-94.332116613812</v>
      </c>
      <c r="W21" s="12" t="n">
        <f aca="false">P21-$V21</f>
        <v>94.332116613812</v>
      </c>
      <c r="X21" s="12" t="n">
        <f aca="false">Q21-$V21</f>
        <v>94.332116613812</v>
      </c>
      <c r="Y21" s="12" t="n">
        <f aca="false">R21-$V21</f>
        <v>94.332116613812</v>
      </c>
      <c r="Z21" s="12" t="n">
        <f aca="false">S21-$V21</f>
        <v>94.332116613812</v>
      </c>
      <c r="AA21" s="12" t="n">
        <f aca="false">T21-$V21</f>
        <v>94.332116613812</v>
      </c>
      <c r="AB21" s="12" t="n">
        <f aca="false">U21-$V21</f>
        <v>94.332116613812</v>
      </c>
      <c r="AC21" s="12" t="n">
        <f aca="false">V21-$V21</f>
        <v>0</v>
      </c>
    </row>
    <row r="22" customFormat="false" ht="12.75" hidden="false" customHeight="false" outlineLevel="0" collapsed="false">
      <c r="K22" s="1" t="n">
        <v>-55.8041648864746</v>
      </c>
      <c r="N22" s="12" t="n">
        <f aca="false">K22-$V22</f>
        <v>-55.8041648864746</v>
      </c>
      <c r="O22" s="13" t="n">
        <v>-271.72</v>
      </c>
    </row>
    <row r="23" customFormat="false" ht="12.75" hidden="false" customHeight="false" outlineLevel="0" collapsed="false">
      <c r="K23" s="1" t="n">
        <v>-294.182891845703</v>
      </c>
      <c r="M23" s="16"/>
      <c r="N23" s="12" t="n">
        <f aca="false">K23-$V23</f>
        <v>-294.182891845703</v>
      </c>
      <c r="O23" s="13" t="n">
        <v>-271.72</v>
      </c>
    </row>
    <row r="24" customFormat="false" ht="12.75" hidden="false" customHeight="false" outlineLevel="0" collapsed="false">
      <c r="K24" s="1" t="n">
        <v>-294.134521484375</v>
      </c>
      <c r="M24" s="16"/>
      <c r="N24" s="12" t="n">
        <f aca="false">K24-$V24</f>
        <v>-294.134521484375</v>
      </c>
      <c r="O24" s="13" t="n">
        <v>-271.72</v>
      </c>
    </row>
    <row r="25" customFormat="false" ht="12.75" hidden="false" customHeight="false" outlineLevel="0" collapsed="false">
      <c r="K25" s="1" t="n">
        <v>-294.092864990234</v>
      </c>
      <c r="M25" s="16"/>
      <c r="N25" s="12"/>
      <c r="O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2.13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19"/>
      <c r="B1" s="20" t="s">
        <v>9</v>
      </c>
      <c r="C1" s="20"/>
      <c r="D1" s="21" t="s">
        <v>41</v>
      </c>
      <c r="E1" s="21"/>
    </row>
    <row r="2" customFormat="false" ht="12.75" hidden="false" customHeight="false" outlineLevel="0" collapsed="false">
      <c r="A2" s="22" t="s">
        <v>42</v>
      </c>
      <c r="B2" s="23" t="s">
        <v>43</v>
      </c>
      <c r="C2" s="22" t="s">
        <v>44</v>
      </c>
      <c r="D2" s="23" t="s">
        <v>43</v>
      </c>
      <c r="E2" s="24" t="s">
        <v>44</v>
      </c>
    </row>
    <row r="3" customFormat="false" ht="12" hidden="false" customHeight="false" outlineLevel="0" collapsed="false">
      <c r="A3" s="25" t="n">
        <v>12</v>
      </c>
      <c r="B3" s="26" t="n">
        <v>-61.2</v>
      </c>
      <c r="C3" s="27" t="n">
        <v>1.5</v>
      </c>
      <c r="D3" s="28" t="n">
        <v>-31.8923333333333</v>
      </c>
      <c r="E3" s="29" t="n">
        <v>0.0381837661805316</v>
      </c>
    </row>
    <row r="4" customFormat="false" ht="12" hidden="false" customHeight="false" outlineLevel="0" collapsed="false">
      <c r="A4" s="30" t="n">
        <v>14</v>
      </c>
      <c r="B4" s="31" t="n">
        <v>-68.8</v>
      </c>
      <c r="C4" s="32" t="n">
        <v>1.1</v>
      </c>
      <c r="D4" s="33" t="n">
        <v>-30.67</v>
      </c>
      <c r="E4" s="34" t="n">
        <v>0.0155563491737741</v>
      </c>
    </row>
    <row r="5" customFormat="false" ht="12" hidden="false" customHeight="false" outlineLevel="0" collapsed="false">
      <c r="A5" s="30" t="n">
        <v>16</v>
      </c>
      <c r="B5" s="31" t="n">
        <v>-77.6</v>
      </c>
      <c r="C5" s="32" t="n">
        <v>1.6</v>
      </c>
      <c r="D5" s="33" t="n">
        <v>-30.5278</v>
      </c>
      <c r="E5" s="34" t="n">
        <v>0.0352093737460236</v>
      </c>
    </row>
    <row r="6" customFormat="false" ht="12" hidden="false" customHeight="false" outlineLevel="0" collapsed="false">
      <c r="A6" s="30" t="n">
        <v>17</v>
      </c>
      <c r="B6" s="31" t="n">
        <v>-144.3</v>
      </c>
      <c r="C6" s="32" t="n">
        <v>0.7</v>
      </c>
      <c r="D6" s="33" t="n">
        <v>-31.0155</v>
      </c>
      <c r="E6" s="34" t="n">
        <v>0.0369639463992681</v>
      </c>
    </row>
    <row r="7" customFormat="false" ht="12" hidden="false" customHeight="false" outlineLevel="0" collapsed="false">
      <c r="A7" s="30" t="n">
        <v>18</v>
      </c>
      <c r="B7" s="31" t="n">
        <v>-55.2</v>
      </c>
      <c r="C7" s="32" t="n">
        <v>1.2</v>
      </c>
      <c r="D7" s="33" t="n">
        <v>-31.0176666666667</v>
      </c>
      <c r="E7" s="34" t="n">
        <v>0.0134350288488547</v>
      </c>
      <c r="G7" s="1" t="s">
        <v>45</v>
      </c>
    </row>
    <row r="8" customFormat="false" ht="12" hidden="false" customHeight="false" outlineLevel="0" collapsed="false">
      <c r="A8" s="30" t="n">
        <v>19</v>
      </c>
      <c r="B8" s="31" t="n">
        <v>-119.4</v>
      </c>
      <c r="C8" s="32" t="n">
        <v>1.6</v>
      </c>
      <c r="D8" s="33" t="n">
        <v>-33.0545</v>
      </c>
      <c r="E8" s="34" t="n">
        <v>0.0473761543342844</v>
      </c>
    </row>
    <row r="9" customFormat="false" ht="12" hidden="false" customHeight="false" outlineLevel="0" collapsed="false">
      <c r="A9" s="30" t="n">
        <v>20</v>
      </c>
      <c r="B9" s="31" t="n">
        <v>-48.7</v>
      </c>
      <c r="C9" s="32" t="n">
        <v>0.7</v>
      </c>
      <c r="D9" s="33" t="n">
        <v>-32.2443333333333</v>
      </c>
      <c r="E9" s="34" t="n">
        <v>0.0503024187609068</v>
      </c>
      <c r="G9" s="1" t="s">
        <v>46</v>
      </c>
      <c r="H9" s="1" t="n">
        <f aca="false">18*12+38</f>
        <v>254</v>
      </c>
    </row>
    <row r="10" customFormat="false" ht="12" hidden="false" customHeight="false" outlineLevel="0" collapsed="false">
      <c r="A10" s="30" t="n">
        <v>21</v>
      </c>
      <c r="B10" s="31" t="n">
        <v>-215</v>
      </c>
      <c r="C10" s="32" t="n">
        <v>2.1</v>
      </c>
      <c r="D10" s="33" t="n">
        <v>-29.0315</v>
      </c>
      <c r="E10" s="34" t="n">
        <v>0.0106066017124475</v>
      </c>
      <c r="G10" s="1" t="s">
        <v>47</v>
      </c>
      <c r="H10" s="1" t="n">
        <v>0.66</v>
      </c>
      <c r="I10" s="1" t="s">
        <v>48</v>
      </c>
    </row>
    <row r="11" customFormat="false" ht="12" hidden="false" customHeight="false" outlineLevel="0" collapsed="false">
      <c r="A11" s="30" t="n">
        <v>22</v>
      </c>
      <c r="B11" s="31" t="n">
        <v>-62.2</v>
      </c>
      <c r="C11" s="32" t="n">
        <v>1.3</v>
      </c>
      <c r="D11" s="33" t="n">
        <v>-32.76625</v>
      </c>
      <c r="E11" s="34" t="n">
        <v>0.0285467452902259</v>
      </c>
    </row>
    <row r="12" customFormat="false" ht="12" hidden="false" customHeight="false" outlineLevel="0" collapsed="false">
      <c r="A12" s="30" t="n">
        <v>23</v>
      </c>
      <c r="B12" s="31" t="n">
        <v>-46.5</v>
      </c>
      <c r="C12" s="32" t="n">
        <v>2.1</v>
      </c>
      <c r="D12" s="33" t="n">
        <v>-31.661</v>
      </c>
      <c r="E12" s="34" t="n">
        <v>0.0181291661837765</v>
      </c>
      <c r="G12" s="1" t="s">
        <v>49</v>
      </c>
      <c r="H12" s="1" t="n">
        <f aca="false">146.1-130.7</f>
        <v>15.4</v>
      </c>
      <c r="I12" s="1" t="s">
        <v>50</v>
      </c>
    </row>
    <row r="13" customFormat="false" ht="12" hidden="false" customHeight="false" outlineLevel="0" collapsed="false">
      <c r="A13" s="30" t="n">
        <v>24</v>
      </c>
      <c r="B13" s="31" t="n">
        <v>-55.4</v>
      </c>
      <c r="C13" s="32" t="n">
        <v>1.9</v>
      </c>
      <c r="D13" s="33" t="n">
        <v>-33.238</v>
      </c>
      <c r="E13" s="34" t="n">
        <v>0.0155241746949707</v>
      </c>
      <c r="G13" s="1" t="s">
        <v>51</v>
      </c>
      <c r="H13" s="1" t="n">
        <f aca="false">3.1077-2.4809</f>
        <v>0.6268</v>
      </c>
      <c r="I13" s="1" t="s">
        <v>52</v>
      </c>
    </row>
    <row r="14" customFormat="false" ht="12" hidden="false" customHeight="false" outlineLevel="0" collapsed="false">
      <c r="A14" s="30" t="n">
        <v>25</v>
      </c>
      <c r="B14" s="31" t="n">
        <v>-256.5</v>
      </c>
      <c r="C14" s="32" t="n">
        <v>2.4</v>
      </c>
      <c r="D14" s="33" t="n">
        <v>-28.491</v>
      </c>
      <c r="E14" s="34" t="n">
        <v>0.0386609191132668</v>
      </c>
    </row>
    <row r="15" customFormat="false" ht="12" hidden="false" customHeight="false" outlineLevel="0" collapsed="false">
      <c r="A15" s="30" t="n">
        <v>26</v>
      </c>
      <c r="B15" s="31" t="n">
        <v>-57.7</v>
      </c>
      <c r="C15" s="32" t="n">
        <v>1.1</v>
      </c>
      <c r="D15" s="33" t="n">
        <v>-32.8695</v>
      </c>
      <c r="E15" s="34" t="n">
        <v>0.037476659400322</v>
      </c>
      <c r="G15" s="1" t="s">
        <v>53</v>
      </c>
      <c r="H15" s="1" t="n">
        <f aca="false">15.4/1000/254</f>
        <v>6.06299212598425E-005</v>
      </c>
    </row>
    <row r="16" customFormat="false" ht="12" hidden="false" customHeight="false" outlineLevel="0" collapsed="false">
      <c r="A16" s="30" t="n">
        <v>27</v>
      </c>
      <c r="B16" s="31" t="n">
        <v>-226.5</v>
      </c>
      <c r="C16" s="32" t="n">
        <v>1.7</v>
      </c>
      <c r="D16" s="33" t="n">
        <v>-28.5406666666667</v>
      </c>
      <c r="E16" s="34" t="n">
        <v>0.0421939964126677</v>
      </c>
      <c r="G16" s="1" t="s">
        <v>54</v>
      </c>
      <c r="H16" s="1" t="n">
        <f aca="false">H13/H10</f>
        <v>0.949696969696969</v>
      </c>
      <c r="I16" s="1" t="s">
        <v>55</v>
      </c>
    </row>
    <row r="17" customFormat="false" ht="12" hidden="false" customHeight="false" outlineLevel="0" collapsed="false">
      <c r="A17" s="30" t="n">
        <v>28</v>
      </c>
      <c r="B17" s="31" t="n">
        <v>-52.3</v>
      </c>
      <c r="C17" s="32" t="n">
        <v>1.6</v>
      </c>
      <c r="D17" s="33" t="n">
        <v>-32.1076666666667</v>
      </c>
      <c r="E17" s="34" t="n">
        <v>0.0275378527367586</v>
      </c>
    </row>
    <row r="18" customFormat="false" ht="12" hidden="false" customHeight="false" outlineLevel="0" collapsed="false">
      <c r="A18" s="30" t="n">
        <v>29</v>
      </c>
      <c r="B18" s="31" t="n">
        <v>-182.1</v>
      </c>
      <c r="C18" s="32" t="n">
        <v>0.1</v>
      </c>
      <c r="D18" s="33" t="n">
        <v>-31.0095</v>
      </c>
      <c r="E18" s="34" t="n">
        <v>0.0410081292767527</v>
      </c>
      <c r="G18" s="1" t="s">
        <v>56</v>
      </c>
      <c r="H18" s="1" t="n">
        <f aca="false">H15*19</f>
        <v>0.00115196850393701</v>
      </c>
    </row>
    <row r="19" customFormat="false" ht="12" hidden="false" customHeight="false" outlineLevel="0" collapsed="false">
      <c r="A19" s="30" t="n">
        <v>30</v>
      </c>
      <c r="B19" s="31" t="n">
        <v>-42.7</v>
      </c>
      <c r="C19" s="32" t="n">
        <v>1</v>
      </c>
      <c r="D19" s="33" t="n">
        <v>-33.0445</v>
      </c>
      <c r="E19" s="34" t="n">
        <v>0.0233345237825854</v>
      </c>
    </row>
    <row r="20" customFormat="false" ht="12" hidden="false" customHeight="false" outlineLevel="0" collapsed="false">
      <c r="A20" s="30" t="n">
        <v>32</v>
      </c>
      <c r="B20" s="31" t="n">
        <v>-210.5</v>
      </c>
      <c r="C20" s="32" t="n">
        <v>1.6</v>
      </c>
      <c r="D20" s="33" t="n">
        <v>-29.40925</v>
      </c>
      <c r="E20" s="34" t="n">
        <v>0.0728257051685173</v>
      </c>
      <c r="G20" s="1" t="s">
        <v>57</v>
      </c>
      <c r="H20" s="1" t="n">
        <f aca="false">H18/H16</f>
        <v>0.00121298534237145</v>
      </c>
      <c r="I20" s="1" t="s">
        <v>58</v>
      </c>
    </row>
    <row r="21" customFormat="false" ht="12" hidden="false" customHeight="false" outlineLevel="0" collapsed="false">
      <c r="A21" s="30" t="n">
        <v>34</v>
      </c>
      <c r="B21" s="31" t="n">
        <v>-231.3</v>
      </c>
      <c r="C21" s="32" t="n">
        <v>0.7</v>
      </c>
      <c r="D21" s="33" t="n">
        <v>-29.4486666666667</v>
      </c>
      <c r="E21" s="34" t="n">
        <v>0.0488091521450286</v>
      </c>
    </row>
    <row r="22" customFormat="false" ht="12" hidden="false" customHeight="false" outlineLevel="0" collapsed="false">
      <c r="A22" s="30" t="n">
        <v>36</v>
      </c>
      <c r="B22" s="31" t="n">
        <v>-250.9</v>
      </c>
      <c r="C22" s="32" t="n">
        <v>6.5</v>
      </c>
      <c r="D22" s="33" t="n">
        <v>-29.8416</v>
      </c>
      <c r="E22" s="34" t="n">
        <v>0.0389910246028953</v>
      </c>
    </row>
    <row r="23" customFormat="false" ht="12" hidden="false" customHeight="false" outlineLevel="0" collapsed="false">
      <c r="A23" s="30" t="n">
        <v>38</v>
      </c>
      <c r="B23" s="31" t="n">
        <v>-99.4</v>
      </c>
      <c r="C23" s="32" t="n">
        <v>1.7</v>
      </c>
      <c r="D23" s="33" t="n">
        <v>-31.4355</v>
      </c>
      <c r="E23" s="34" t="n">
        <v>0.0304055915928325</v>
      </c>
    </row>
    <row r="24" customFormat="false" ht="12" hidden="false" customHeight="false" outlineLevel="0" collapsed="false">
      <c r="A24" s="30" t="n">
        <v>40</v>
      </c>
      <c r="B24" s="31" t="n">
        <v>-103.3</v>
      </c>
      <c r="C24" s="32" t="n">
        <v>0.3</v>
      </c>
      <c r="D24" s="33" t="n">
        <v>-32.081</v>
      </c>
      <c r="E24" s="34" t="n">
        <v>0.0329241552730878</v>
      </c>
    </row>
    <row r="25" customFormat="false" ht="12" hidden="false" customHeight="false" outlineLevel="0" collapsed="false">
      <c r="A25" s="30" t="n">
        <v>44</v>
      </c>
      <c r="B25" s="31" t="n">
        <v>-197.6</v>
      </c>
      <c r="C25" s="32" t="n">
        <v>2.2</v>
      </c>
      <c r="D25" s="33" t="n">
        <v>-29.0145</v>
      </c>
      <c r="E25" s="34" t="n">
        <v>0.0742462120269443</v>
      </c>
    </row>
    <row r="26" customFormat="false" ht="12" hidden="false" customHeight="false" outlineLevel="0" collapsed="false">
      <c r="A26" s="35" t="n">
        <v>50</v>
      </c>
      <c r="B26" s="36" t="n">
        <v>-189.2</v>
      </c>
      <c r="C26" s="37" t="n">
        <v>1</v>
      </c>
      <c r="D26" s="38" t="n">
        <v>-27.77</v>
      </c>
      <c r="E26" s="39" t="n">
        <v>0.0650538238674285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2T20:53:37Z</dcterms:created>
  <dc:creator>Alex Sessions</dc:creator>
  <dc:description/>
  <dc:language>en-US</dc:language>
  <cp:lastModifiedBy>Kate Freeman</cp:lastModifiedBy>
  <cp:lastPrinted>1999-02-01T18:09:11Z</cp:lastPrinted>
  <dcterms:modified xsi:type="dcterms:W3CDTF">2007-01-11T1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168622</vt:r8>
  </property>
  <property fmtid="{D5CDD505-2E9C-101B-9397-08002B2CF9AE}" pid="3" name="_AuthorEmail">
    <vt:lpwstr>asessions@whoi.edu</vt:lpwstr>
  </property>
  <property fmtid="{D5CDD505-2E9C-101B-9397-08002B2CF9AE}" pid="4" name="_AuthorEmailDisplayName">
    <vt:lpwstr>Alex Sessions</vt:lpwstr>
  </property>
  <property fmtid="{D5CDD505-2E9C-101B-9397-08002B2CF9AE}" pid="5" name="_EmailSubject">
    <vt:lpwstr>Sessions et al. 2001</vt:lpwstr>
  </property>
  <property fmtid="{D5CDD505-2E9C-101B-9397-08002B2CF9AE}" pid="6" name="_ReviewingToolsShownOnce">
    <vt:lpwstr/>
  </property>
</Properties>
</file>